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99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7.2017 14:33:3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01-07-2017 00:00:00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41</v>
      </c>
      <c r="E2" s="299" t="s">
        <v>196</v>
      </c>
      <c r="F2" s="299" t="s">
        <v>197</v>
      </c>
      <c r="G2" s="299" t="s">
        <v>198</v>
      </c>
      <c r="H2" s="299" t="s">
        <v>199</v>
      </c>
      <c r="I2" s="300"/>
      <c r="J2" s="301" t="n">
        <v>52</v>
      </c>
      <c r="K2" s="292" t="s">
        <v>200</v>
      </c>
      <c r="L2" s="294" t="s">
        <v>201</v>
      </c>
      <c r="M2" s="302" t="s">
        <v>43</v>
      </c>
      <c r="N2" s="147" t="s">
        <v>202</v>
      </c>
    </row>
    <row r="3" customFormat="false" ht="25.5" hidden="false" customHeight="false" outlineLevel="0" collapsed="false">
      <c r="A3" s="297" t="s">
        <v>203</v>
      </c>
      <c r="C3" s="298" t="n">
        <v>2014</v>
      </c>
      <c r="D3" s="298" t="s">
        <v>98</v>
      </c>
      <c r="E3" s="299" t="s">
        <v>204</v>
      </c>
      <c r="F3" s="299" t="s">
        <v>50</v>
      </c>
      <c r="G3" s="299" t="s">
        <v>39</v>
      </c>
      <c r="H3" s="299" t="s">
        <v>111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7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281</v>
      </c>
      <c r="N27" s="147" t="s">
        <v>282</v>
      </c>
    </row>
    <row r="28" customFormat="false" ht="11.25" hidden="false" customHeight="false" outlineLevel="0" collapsed="false">
      <c r="A28" s="297" t="s">
        <v>283</v>
      </c>
      <c r="N28" s="147" t="s">
        <v>284</v>
      </c>
    </row>
    <row r="29" customFormat="false" ht="11.25" hidden="false" customHeight="false" outlineLevel="0" collapsed="false">
      <c r="A29" s="297" t="s">
        <v>285</v>
      </c>
      <c r="N29" s="147" t="s">
        <v>286</v>
      </c>
    </row>
    <row r="30" customFormat="false" ht="11.25" hidden="false" customHeight="false" outlineLevel="0" collapsed="false">
      <c r="A30" s="297" t="s">
        <v>287</v>
      </c>
      <c r="N30" s="147" t="s">
        <v>288</v>
      </c>
    </row>
    <row r="31" customFormat="false" ht="11.25" hidden="false" customHeight="false" outlineLevel="0" collapsed="false">
      <c r="A31" s="297" t="s">
        <v>289</v>
      </c>
      <c r="N31" s="147" t="s">
        <v>290</v>
      </c>
    </row>
    <row r="32" customFormat="false" ht="11.25" hidden="false" customHeight="false" outlineLevel="0" collapsed="false">
      <c r="A32" s="297" t="s">
        <v>291</v>
      </c>
      <c r="N32" s="147" t="s">
        <v>292</v>
      </c>
    </row>
    <row r="33" customFormat="false" ht="11.25" hidden="false" customHeight="false" outlineLevel="0" collapsed="false">
      <c r="A33" s="297" t="s">
        <v>293</v>
      </c>
      <c r="N33" s="147" t="s">
        <v>294</v>
      </c>
    </row>
    <row r="34" customFormat="false" ht="11.25" hidden="false" customHeight="false" outlineLevel="0" collapsed="false">
      <c r="A34" s="297" t="s">
        <v>295</v>
      </c>
      <c r="N34" s="147" t="s">
        <v>296</v>
      </c>
    </row>
    <row r="35" customFormat="false" ht="11.25" hidden="false" customHeight="false" outlineLevel="0" collapsed="false">
      <c r="A35" s="297" t="s">
        <v>297</v>
      </c>
      <c r="N35" s="147" t="s">
        <v>298</v>
      </c>
    </row>
    <row r="36" customFormat="false" ht="11.25" hidden="false" customHeight="false" outlineLevel="0" collapsed="false">
      <c r="A36" s="297" t="s">
        <v>299</v>
      </c>
      <c r="N36" s="147" t="s">
        <v>300</v>
      </c>
    </row>
    <row r="37" customFormat="false" ht="11.25" hidden="false" customHeight="false" outlineLevel="0" collapsed="false">
      <c r="A37" s="297" t="s">
        <v>301</v>
      </c>
      <c r="N37" s="147" t="s">
        <v>302</v>
      </c>
    </row>
    <row r="38" customFormat="false" ht="11.25" hidden="false" customHeight="false" outlineLevel="0" collapsed="false">
      <c r="A38" s="297" t="s">
        <v>303</v>
      </c>
      <c r="N38" s="147" t="s">
        <v>304</v>
      </c>
    </row>
    <row r="39" customFormat="false" ht="11.25" hidden="false" customHeight="false" outlineLevel="0" collapsed="false">
      <c r="A39" s="297" t="s">
        <v>305</v>
      </c>
      <c r="N39" s="147" t="s">
        <v>306</v>
      </c>
    </row>
    <row r="40" customFormat="false" ht="11.25" hidden="false" customHeight="false" outlineLevel="0" collapsed="false">
      <c r="A40" s="297" t="s">
        <v>307</v>
      </c>
      <c r="N40" s="147" t="s">
        <v>308</v>
      </c>
    </row>
    <row r="41" customFormat="false" ht="11.25" hidden="false" customHeight="false" outlineLevel="0" collapsed="false">
      <c r="A41" s="297" t="s">
        <v>309</v>
      </c>
      <c r="N41" s="147" t="s">
        <v>310</v>
      </c>
    </row>
    <row r="42" customFormat="false" ht="11.25" hidden="false" customHeight="false" outlineLevel="0" collapsed="false">
      <c r="A42" s="297" t="s">
        <v>311</v>
      </c>
      <c r="N42" s="147" t="s">
        <v>312</v>
      </c>
    </row>
    <row r="43" customFormat="false" ht="11.25" hidden="false" customHeight="false" outlineLevel="0" collapsed="false">
      <c r="A43" s="297" t="s">
        <v>313</v>
      </c>
      <c r="N43" s="147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7</v>
      </c>
    </row>
    <row r="48" customFormat="false" ht="11.25" hidden="false" customHeight="false" outlineLevel="0" collapsed="false">
      <c r="A48" s="297" t="s">
        <v>318</v>
      </c>
    </row>
    <row r="49" customFormat="false" ht="11.25" hidden="false" customHeight="false" outlineLevel="0" collapsed="false">
      <c r="A49" s="297" t="s">
        <v>319</v>
      </c>
    </row>
    <row r="50" customFormat="false" ht="11.25" hidden="false" customHeight="false" outlineLevel="0" collapsed="false">
      <c r="A50" s="297" t="s">
        <v>320</v>
      </c>
    </row>
    <row r="51" customFormat="false" ht="11.25" hidden="false" customHeight="false" outlineLevel="0" collapsed="false">
      <c r="A51" s="297" t="s">
        <v>321</v>
      </c>
    </row>
    <row r="52" customFormat="false" ht="11.25" hidden="false" customHeight="false" outlineLevel="0" collapsed="false">
      <c r="A52" s="297" t="s">
        <v>322</v>
      </c>
    </row>
    <row r="53" customFormat="false" ht="11.25" hidden="false" customHeight="false" outlineLevel="0" collapsed="false">
      <c r="A53" s="297" t="s">
        <v>323</v>
      </c>
    </row>
    <row r="54" customFormat="false" ht="11.25" hidden="false" customHeight="false" outlineLevel="0" collapsed="false">
      <c r="A54" s="297" t="s">
        <v>324</v>
      </c>
    </row>
    <row r="55" customFormat="false" ht="11.25" hidden="false" customHeight="false" outlineLevel="0" collapsed="false">
      <c r="A55" s="297" t="s">
        <v>325</v>
      </c>
    </row>
    <row r="56" customFormat="false" ht="11.25" hidden="false" customHeight="false" outlineLevel="0" collapsed="false">
      <c r="A56" s="297" t="s">
        <v>326</v>
      </c>
    </row>
    <row r="57" customFormat="false" ht="11.25" hidden="false" customHeight="false" outlineLevel="0" collapsed="false">
      <c r="A57" s="297" t="s">
        <v>327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Дифференциация!$E$22="",1,0)</f>
        <v>0</v>
      </c>
    </row>
    <row r="7" customFormat="false" ht="12.75" hidden="false" customHeight="false" outlineLevel="0" collapsed="false">
      <c r="A7" s="317" t="n">
        <f aca="false">IF(Дифференциация!$F$22="",1,0)</f>
        <v>0</v>
      </c>
    </row>
    <row r="8" customFormat="false" ht="12.75" hidden="false" customHeight="false" outlineLevel="0" collapsed="false">
      <c r="A8" s="317" t="n">
        <f aca="false">IF(Дифференциация!$J$22="",1,0)</f>
        <v>0</v>
      </c>
    </row>
    <row r="9" customFormat="false" ht="12.75" hidden="false" customHeight="false" outlineLevel="0" collapsed="false">
      <c r="A9" s="317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7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1</v>
      </c>
      <c r="B1" s="318" t="s">
        <v>332</v>
      </c>
      <c r="C1" s="318" t="s">
        <v>333</v>
      </c>
    </row>
    <row r="2" customFormat="false" ht="12.75" hidden="false" customHeight="false" outlineLevel="0" collapsed="false">
      <c r="A2" s="318" t="s">
        <v>334</v>
      </c>
      <c r="B2" s="318" t="s">
        <v>335</v>
      </c>
      <c r="C2" s="318" t="s">
        <v>336</v>
      </c>
    </row>
    <row r="3" customFormat="false" ht="12.75" hidden="false" customHeight="false" outlineLevel="0" collapsed="false">
      <c r="A3" s="318" t="s">
        <v>337</v>
      </c>
      <c r="B3" s="318" t="s">
        <v>338</v>
      </c>
      <c r="C3" s="318" t="s">
        <v>339</v>
      </c>
    </row>
    <row r="4" customFormat="false" ht="12.75" hidden="false" customHeight="false" outlineLevel="0" collapsed="false">
      <c r="A4" s="318" t="s">
        <v>340</v>
      </c>
      <c r="B4" s="318" t="s">
        <v>341</v>
      </c>
      <c r="C4" s="318" t="s">
        <v>339</v>
      </c>
    </row>
    <row r="5" customFormat="false" ht="12.75" hidden="false" customHeight="false" outlineLevel="0" collapsed="false">
      <c r="A5" s="318" t="s">
        <v>342</v>
      </c>
      <c r="B5" s="318" t="s">
        <v>343</v>
      </c>
      <c r="C5" s="318" t="s">
        <v>339</v>
      </c>
    </row>
    <row r="6" customFormat="false" ht="12.75" hidden="false" customHeight="false" outlineLevel="0" collapsed="false">
      <c r="A6" s="318" t="s">
        <v>344</v>
      </c>
      <c r="B6" s="318" t="s">
        <v>345</v>
      </c>
      <c r="C6" s="318" t="s">
        <v>339</v>
      </c>
    </row>
    <row r="7" customFormat="false" ht="12.75" hidden="false" customHeight="false" outlineLevel="0" collapsed="false">
      <c r="A7" s="318" t="s">
        <v>346</v>
      </c>
      <c r="B7" s="318" t="s">
        <v>347</v>
      </c>
      <c r="C7" s="318" t="s">
        <v>339</v>
      </c>
    </row>
    <row r="8" customFormat="false" ht="12.75" hidden="false" customHeight="false" outlineLevel="0" collapsed="false">
      <c r="A8" s="318" t="s">
        <v>348</v>
      </c>
      <c r="B8" s="318" t="s">
        <v>349</v>
      </c>
      <c r="C8" s="318" t="s">
        <v>336</v>
      </c>
    </row>
    <row r="9" customFormat="false" ht="12.75" hidden="false" customHeight="false" outlineLevel="0" collapsed="false">
      <c r="A9" s="318" t="s">
        <v>350</v>
      </c>
      <c r="B9" s="318" t="s">
        <v>351</v>
      </c>
      <c r="C9" s="318" t="s">
        <v>336</v>
      </c>
    </row>
    <row r="10" customFormat="false" ht="12.75" hidden="false" customHeight="false" outlineLevel="0" collapsed="false">
      <c r="A10" s="318" t="s">
        <v>352</v>
      </c>
      <c r="B10" s="318" t="s">
        <v>353</v>
      </c>
      <c r="C10" s="318" t="s">
        <v>336</v>
      </c>
    </row>
    <row r="11" customFormat="false" ht="12.75" hidden="false" customHeight="false" outlineLevel="0" collapsed="false">
      <c r="A11" s="318" t="s">
        <v>354</v>
      </c>
      <c r="B11" s="318" t="s">
        <v>355</v>
      </c>
      <c r="C11" s="318" t="s">
        <v>336</v>
      </c>
    </row>
    <row r="12" customFormat="false" ht="12.75" hidden="false" customHeight="false" outlineLevel="0" collapsed="false">
      <c r="A12" s="318" t="s">
        <v>356</v>
      </c>
      <c r="B12" s="318" t="s">
        <v>357</v>
      </c>
      <c r="C12" s="318" t="s">
        <v>339</v>
      </c>
    </row>
    <row r="13" customFormat="false" ht="12.75" hidden="false" customHeight="false" outlineLevel="0" collapsed="false">
      <c r="A13" s="318" t="s">
        <v>358</v>
      </c>
      <c r="B13" s="318" t="s">
        <v>359</v>
      </c>
      <c r="C13" s="318" t="s">
        <v>336</v>
      </c>
    </row>
    <row r="14" customFormat="false" ht="12.75" hidden="false" customHeight="false" outlineLevel="0" collapsed="false">
      <c r="A14" s="318" t="s">
        <v>360</v>
      </c>
      <c r="B14" s="318" t="s">
        <v>361</v>
      </c>
      <c r="C14" s="31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62</v>
      </c>
    </row>
    <row r="3" customFormat="false" ht="123.75" hidden="false" customHeight="false" outlineLevel="0" collapsed="false">
      <c r="A3" s="320" t="n">
        <v>1</v>
      </c>
      <c r="B3" s="321" t="s">
        <v>363</v>
      </c>
    </row>
    <row r="4" customFormat="false" ht="67.5" hidden="false" customHeight="false" outlineLevel="0" collapsed="false">
      <c r="A4" s="320" t="n">
        <v>2</v>
      </c>
      <c r="B4" s="321" t="s">
        <v>364</v>
      </c>
    </row>
    <row r="5" customFormat="false" ht="123.75" hidden="false" customHeight="false" outlineLevel="0" collapsed="false">
      <c r="A5" s="320" t="n">
        <v>3</v>
      </c>
      <c r="B5" s="321" t="s">
        <v>365</v>
      </c>
    </row>
    <row r="6" customFormat="false" ht="90" hidden="false" customHeight="false" outlineLevel="0" collapsed="false">
      <c r="A6" s="320" t="n">
        <v>4</v>
      </c>
      <c r="B6" s="321" t="s">
        <v>366</v>
      </c>
    </row>
    <row r="7" customFormat="false" ht="45" hidden="false" customHeight="false" outlineLevel="0" collapsed="false">
      <c r="A7" s="320" t="n">
        <v>5</v>
      </c>
      <c r="B7" s="321" t="s">
        <v>367</v>
      </c>
    </row>
    <row r="8" customFormat="false" ht="101.25" hidden="false" customHeight="false" outlineLevel="0" collapsed="false">
      <c r="A8" s="320" t="n">
        <v>6</v>
      </c>
      <c r="B8" s="321" t="s">
        <v>368</v>
      </c>
    </row>
    <row r="9" customFormat="false" ht="11.25" hidden="false" customHeight="false" outlineLevel="0" collapsed="false">
      <c r="B9" s="319" t="s">
        <v>369</v>
      </c>
    </row>
    <row r="10" customFormat="false" ht="56.25" hidden="false" customHeight="false" outlineLevel="0" collapsed="false">
      <c r="B10" s="321" t="s">
        <v>37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5</v>
      </c>
    </row>
    <row r="19" customFormat="false" ht="14.25" hidden="false" customHeight="false" outlineLevel="0" collapsed="false">
      <c r="A19" s="320" t="n">
        <v>3</v>
      </c>
      <c r="B19" s="324" t="s">
        <v>376</v>
      </c>
    </row>
    <row r="20" customFormat="false" ht="45" hidden="false" customHeight="false" outlineLevel="0" collapsed="false">
      <c r="A20" s="320" t="n">
        <v>4</v>
      </c>
      <c r="B20" s="324" t="s">
        <v>367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77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78</v>
      </c>
    </row>
    <row r="25" customFormat="false" ht="11.25" hidden="false" customHeight="false" outlineLevel="0" collapsed="false">
      <c r="B25" s="239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4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5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4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9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9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44.4224421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44.4225462963</v>
      </c>
      <c r="B3" s="56" t="s">
        <v>33</v>
      </c>
      <c r="C3" s="56" t="s">
        <v>34</v>
      </c>
    </row>
    <row r="4" customFormat="false" ht="11.25" hidden="false" customHeight="false" outlineLevel="0" collapsed="false">
      <c r="A4" s="60" t="n">
        <v>42944.4225578704</v>
      </c>
      <c r="B4" s="56" t="s">
        <v>35</v>
      </c>
      <c r="C4" s="56" t="s">
        <v>34</v>
      </c>
    </row>
    <row r="5" customFormat="false" ht="11.25" hidden="false" customHeight="false" outlineLevel="0" collapsed="false">
      <c r="A5" s="60" t="n">
        <v>42944.44</v>
      </c>
      <c r="B5" s="56" t="s">
        <v>33</v>
      </c>
      <c r="C5" s="56" t="s">
        <v>34</v>
      </c>
    </row>
    <row r="6" customFormat="false" ht="11.25" hidden="false" customHeight="false" outlineLevel="0" collapsed="false">
      <c r="A6" s="60" t="n">
        <v>42944.4400115741</v>
      </c>
      <c r="B6" s="56" t="s">
        <v>35</v>
      </c>
      <c r="C6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3</v>
      </c>
      <c r="B1" s="350" t="s">
        <v>394</v>
      </c>
    </row>
    <row r="2" customFormat="false" ht="11.25" hidden="false" customHeight="false" outlineLevel="0" collapsed="false">
      <c r="A2" s="350" t="n">
        <v>64233354</v>
      </c>
      <c r="B2" s="350" t="s">
        <v>395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6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7</v>
      </c>
      <c r="B1" s="358" t="s">
        <v>398</v>
      </c>
      <c r="C1" s="358" t="s">
        <v>399</v>
      </c>
      <c r="D1" s="358" t="s">
        <v>400</v>
      </c>
      <c r="E1" s="358" t="s">
        <v>401</v>
      </c>
      <c r="F1" s="358" t="s">
        <v>402</v>
      </c>
      <c r="G1" s="358" t="s">
        <v>403</v>
      </c>
      <c r="H1" s="358" t="s">
        <v>404</v>
      </c>
      <c r="I1" s="358" t="s">
        <v>405</v>
      </c>
    </row>
    <row r="2" customFormat="false" ht="11.25" hidden="false" customHeight="false" outlineLevel="0" collapsed="false">
      <c r="A2" s="358" t="n">
        <v>1</v>
      </c>
      <c r="B2" s="358" t="s">
        <v>406</v>
      </c>
      <c r="C2" s="358" t="s">
        <v>37</v>
      </c>
      <c r="D2" s="358" t="s">
        <v>407</v>
      </c>
      <c r="E2" s="358" t="s">
        <v>408</v>
      </c>
      <c r="F2" s="358" t="s">
        <v>409</v>
      </c>
      <c r="G2" s="358" t="s">
        <v>410</v>
      </c>
      <c r="H2" s="358" t="s">
        <v>411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406</v>
      </c>
      <c r="C3" s="358" t="s">
        <v>37</v>
      </c>
      <c r="D3" s="358" t="s">
        <v>412</v>
      </c>
      <c r="E3" s="358" t="s">
        <v>413</v>
      </c>
      <c r="F3" s="358" t="s">
        <v>414</v>
      </c>
      <c r="G3" s="358" t="s">
        <v>415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406</v>
      </c>
      <c r="C4" s="358" t="s">
        <v>37</v>
      </c>
      <c r="D4" s="358" t="s">
        <v>416</v>
      </c>
      <c r="E4" s="358" t="s">
        <v>53</v>
      </c>
      <c r="F4" s="358" t="s">
        <v>56</v>
      </c>
      <c r="G4" s="358" t="s">
        <v>5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406</v>
      </c>
      <c r="C5" s="358" t="s">
        <v>37</v>
      </c>
      <c r="D5" s="358" t="s">
        <v>417</v>
      </c>
      <c r="E5" s="358" t="s">
        <v>418</v>
      </c>
      <c r="F5" s="358" t="s">
        <v>419</v>
      </c>
      <c r="G5" s="358" t="s">
        <v>420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406</v>
      </c>
      <c r="C6" s="358" t="s">
        <v>37</v>
      </c>
      <c r="D6" s="358" t="s">
        <v>421</v>
      </c>
      <c r="E6" s="358" t="s">
        <v>422</v>
      </c>
      <c r="F6" s="358" t="s">
        <v>423</v>
      </c>
      <c r="G6" s="358" t="s">
        <v>424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406</v>
      </c>
      <c r="C7" s="358" t="s">
        <v>37</v>
      </c>
      <c r="D7" s="358" t="s">
        <v>425</v>
      </c>
      <c r="E7" s="358" t="s">
        <v>426</v>
      </c>
      <c r="F7" s="358" t="s">
        <v>427</v>
      </c>
      <c r="G7" s="358" t="s">
        <v>410</v>
      </c>
      <c r="H7" s="358" t="s">
        <v>428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406</v>
      </c>
      <c r="C8" s="358" t="s">
        <v>37</v>
      </c>
      <c r="D8" s="358" t="s">
        <v>429</v>
      </c>
      <c r="E8" s="358" t="s">
        <v>430</v>
      </c>
      <c r="F8" s="358" t="s">
        <v>431</v>
      </c>
      <c r="G8" s="358" t="s">
        <v>415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406</v>
      </c>
      <c r="C9" s="358" t="s">
        <v>37</v>
      </c>
      <c r="D9" s="358" t="s">
        <v>432</v>
      </c>
      <c r="E9" s="358" t="s">
        <v>433</v>
      </c>
      <c r="F9" s="358" t="s">
        <v>434</v>
      </c>
      <c r="G9" s="358" t="s">
        <v>415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406</v>
      </c>
      <c r="C10" s="358" t="s">
        <v>37</v>
      </c>
      <c r="D10" s="358" t="s">
        <v>435</v>
      </c>
      <c r="E10" s="358" t="s">
        <v>436</v>
      </c>
      <c r="F10" s="358" t="s">
        <v>437</v>
      </c>
      <c r="G10" s="358" t="s">
        <v>438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406</v>
      </c>
      <c r="C11" s="358" t="s">
        <v>37</v>
      </c>
      <c r="D11" s="358" t="s">
        <v>439</v>
      </c>
      <c r="E11" s="358" t="s">
        <v>440</v>
      </c>
      <c r="F11" s="358" t="s">
        <v>441</v>
      </c>
      <c r="G11" s="358" t="s">
        <v>442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406</v>
      </c>
      <c r="C12" s="358" t="s">
        <v>37</v>
      </c>
      <c r="D12" s="358" t="s">
        <v>443</v>
      </c>
      <c r="E12" s="358" t="s">
        <v>444</v>
      </c>
      <c r="F12" s="358" t="s">
        <v>445</v>
      </c>
      <c r="G12" s="358" t="s">
        <v>410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406</v>
      </c>
      <c r="C13" s="358" t="s">
        <v>37</v>
      </c>
      <c r="D13" s="358" t="s">
        <v>446</v>
      </c>
      <c r="E13" s="358" t="s">
        <v>447</v>
      </c>
      <c r="F13" s="358" t="s">
        <v>448</v>
      </c>
      <c r="G13" s="358" t="s">
        <v>449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406</v>
      </c>
      <c r="C14" s="358" t="s">
        <v>37</v>
      </c>
      <c r="D14" s="358" t="s">
        <v>450</v>
      </c>
      <c r="E14" s="358" t="s">
        <v>451</v>
      </c>
      <c r="F14" s="358" t="s">
        <v>452</v>
      </c>
      <c r="G14" s="358" t="s">
        <v>453</v>
      </c>
      <c r="H14" s="358" t="s">
        <v>454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406</v>
      </c>
      <c r="C15" s="358" t="s">
        <v>37</v>
      </c>
      <c r="D15" s="358" t="s">
        <v>455</v>
      </c>
      <c r="E15" s="358" t="s">
        <v>456</v>
      </c>
      <c r="F15" s="358" t="s">
        <v>457</v>
      </c>
      <c r="G15" s="358" t="s">
        <v>458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406</v>
      </c>
      <c r="C16" s="358" t="s">
        <v>37</v>
      </c>
      <c r="D16" s="358" t="s">
        <v>459</v>
      </c>
      <c r="E16" s="358" t="s">
        <v>460</v>
      </c>
      <c r="F16" s="358" t="s">
        <v>461</v>
      </c>
      <c r="G16" s="358" t="s">
        <v>462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406</v>
      </c>
      <c r="C17" s="358" t="s">
        <v>37</v>
      </c>
      <c r="D17" s="358" t="s">
        <v>463</v>
      </c>
      <c r="E17" s="358" t="s">
        <v>464</v>
      </c>
      <c r="F17" s="358" t="s">
        <v>465</v>
      </c>
      <c r="G17" s="358" t="s">
        <v>466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406</v>
      </c>
      <c r="C18" s="358" t="s">
        <v>37</v>
      </c>
      <c r="D18" s="358" t="s">
        <v>467</v>
      </c>
      <c r="E18" s="358" t="s">
        <v>468</v>
      </c>
      <c r="F18" s="358" t="s">
        <v>469</v>
      </c>
      <c r="G18" s="358" t="s">
        <v>47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406</v>
      </c>
      <c r="C19" s="358" t="s">
        <v>37</v>
      </c>
      <c r="D19" s="358" t="s">
        <v>471</v>
      </c>
      <c r="E19" s="358" t="s">
        <v>472</v>
      </c>
      <c r="F19" s="358" t="s">
        <v>473</v>
      </c>
      <c r="G19" s="358" t="s">
        <v>410</v>
      </c>
      <c r="H19" s="358" t="s">
        <v>428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406</v>
      </c>
      <c r="C20" s="358" t="s">
        <v>37</v>
      </c>
      <c r="D20" s="358" t="s">
        <v>474</v>
      </c>
      <c r="E20" s="358" t="s">
        <v>475</v>
      </c>
      <c r="F20" s="358" t="s">
        <v>476</v>
      </c>
      <c r="G20" s="358" t="s">
        <v>458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406</v>
      </c>
      <c r="C21" s="358" t="s">
        <v>37</v>
      </c>
      <c r="D21" s="358" t="s">
        <v>477</v>
      </c>
      <c r="E21" s="358" t="s">
        <v>478</v>
      </c>
      <c r="F21" s="358" t="s">
        <v>479</v>
      </c>
      <c r="G21" s="358" t="s">
        <v>480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406</v>
      </c>
      <c r="C22" s="358" t="s">
        <v>37</v>
      </c>
      <c r="D22" s="358" t="s">
        <v>481</v>
      </c>
      <c r="E22" s="358" t="s">
        <v>482</v>
      </c>
      <c r="F22" s="358" t="s">
        <v>483</v>
      </c>
      <c r="G22" s="358" t="s">
        <v>48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406</v>
      </c>
      <c r="C23" s="358" t="s">
        <v>37</v>
      </c>
      <c r="D23" s="358" t="s">
        <v>485</v>
      </c>
      <c r="E23" s="358" t="s">
        <v>486</v>
      </c>
      <c r="F23" s="358" t="s">
        <v>483</v>
      </c>
      <c r="G23" s="358" t="s">
        <v>487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406</v>
      </c>
      <c r="C24" s="358" t="s">
        <v>37</v>
      </c>
      <c r="D24" s="358" t="s">
        <v>488</v>
      </c>
      <c r="E24" s="358" t="s">
        <v>489</v>
      </c>
      <c r="F24" s="358" t="s">
        <v>490</v>
      </c>
      <c r="G24" s="358" t="s">
        <v>491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406</v>
      </c>
      <c r="C25" s="358" t="s">
        <v>37</v>
      </c>
      <c r="D25" s="358" t="s">
        <v>492</v>
      </c>
      <c r="E25" s="358" t="s">
        <v>493</v>
      </c>
      <c r="F25" s="358" t="s">
        <v>494</v>
      </c>
      <c r="G25" s="358" t="s">
        <v>470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406</v>
      </c>
      <c r="C26" s="358" t="s">
        <v>37</v>
      </c>
      <c r="D26" s="358" t="s">
        <v>495</v>
      </c>
      <c r="E26" s="358" t="s">
        <v>496</v>
      </c>
      <c r="F26" s="358" t="s">
        <v>497</v>
      </c>
      <c r="G26" s="358" t="s">
        <v>498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406</v>
      </c>
      <c r="C27" s="358" t="s">
        <v>37</v>
      </c>
      <c r="D27" s="358" t="s">
        <v>499</v>
      </c>
      <c r="E27" s="358" t="s">
        <v>500</v>
      </c>
      <c r="F27" s="358" t="s">
        <v>501</v>
      </c>
      <c r="G27" s="358" t="s">
        <v>502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406</v>
      </c>
      <c r="C28" s="358" t="s">
        <v>37</v>
      </c>
      <c r="D28" s="358" t="s">
        <v>503</v>
      </c>
      <c r="E28" s="358" t="s">
        <v>504</v>
      </c>
      <c r="F28" s="358" t="s">
        <v>505</v>
      </c>
      <c r="G28" s="358" t="s">
        <v>449</v>
      </c>
      <c r="I28" s="358" t="s">
        <v>506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406</v>
      </c>
      <c r="C29" s="358" t="s">
        <v>37</v>
      </c>
      <c r="D29" s="358" t="s">
        <v>507</v>
      </c>
      <c r="E29" s="358" t="s">
        <v>508</v>
      </c>
      <c r="F29" s="358" t="s">
        <v>509</v>
      </c>
      <c r="G29" s="358" t="s">
        <v>510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406</v>
      </c>
      <c r="C30" s="358" t="s">
        <v>37</v>
      </c>
      <c r="D30" s="358" t="s">
        <v>511</v>
      </c>
      <c r="E30" s="358" t="s">
        <v>512</v>
      </c>
      <c r="F30" s="358" t="s">
        <v>513</v>
      </c>
      <c r="G30" s="358" t="s">
        <v>514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406</v>
      </c>
      <c r="C31" s="358" t="s">
        <v>37</v>
      </c>
      <c r="D31" s="358" t="s">
        <v>515</v>
      </c>
      <c r="E31" s="358" t="s">
        <v>516</v>
      </c>
      <c r="F31" s="358" t="s">
        <v>517</v>
      </c>
      <c r="G31" s="358" t="s">
        <v>462</v>
      </c>
      <c r="H31" s="358" t="s">
        <v>518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406</v>
      </c>
      <c r="C32" s="358" t="s">
        <v>37</v>
      </c>
      <c r="D32" s="358" t="s">
        <v>519</v>
      </c>
      <c r="E32" s="358" t="s">
        <v>520</v>
      </c>
      <c r="F32" s="358" t="s">
        <v>521</v>
      </c>
      <c r="G32" s="358" t="s">
        <v>522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406</v>
      </c>
      <c r="C33" s="358" t="s">
        <v>37</v>
      </c>
      <c r="D33" s="358" t="s">
        <v>523</v>
      </c>
      <c r="E33" s="358" t="s">
        <v>524</v>
      </c>
      <c r="F33" s="358" t="s">
        <v>525</v>
      </c>
      <c r="G33" s="358" t="s">
        <v>449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406</v>
      </c>
      <c r="C34" s="358" t="s">
        <v>37</v>
      </c>
      <c r="D34" s="358" t="s">
        <v>526</v>
      </c>
      <c r="E34" s="358" t="s">
        <v>527</v>
      </c>
      <c r="F34" s="358" t="s">
        <v>528</v>
      </c>
      <c r="G34" s="358" t="s">
        <v>529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406</v>
      </c>
      <c r="C35" s="358" t="s">
        <v>37</v>
      </c>
      <c r="D35" s="358" t="s">
        <v>530</v>
      </c>
      <c r="E35" s="358" t="s">
        <v>531</v>
      </c>
      <c r="F35" s="358" t="s">
        <v>532</v>
      </c>
      <c r="G35" s="358" t="s">
        <v>470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406</v>
      </c>
      <c r="C36" s="358" t="s">
        <v>37</v>
      </c>
      <c r="D36" s="358" t="s">
        <v>533</v>
      </c>
      <c r="E36" s="358" t="s">
        <v>534</v>
      </c>
      <c r="F36" s="358" t="s">
        <v>535</v>
      </c>
      <c r="G36" s="358" t="s">
        <v>470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406</v>
      </c>
      <c r="C37" s="358" t="s">
        <v>37</v>
      </c>
      <c r="D37" s="358" t="s">
        <v>536</v>
      </c>
      <c r="E37" s="358" t="s">
        <v>537</v>
      </c>
      <c r="F37" s="358" t="s">
        <v>538</v>
      </c>
      <c r="G37" s="358" t="s">
        <v>539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406</v>
      </c>
      <c r="C38" s="358" t="s">
        <v>37</v>
      </c>
      <c r="D38" s="358" t="s">
        <v>540</v>
      </c>
      <c r="E38" s="358" t="s">
        <v>541</v>
      </c>
      <c r="F38" s="358" t="s">
        <v>542</v>
      </c>
      <c r="G38" s="358" t="s">
        <v>522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406</v>
      </c>
      <c r="C39" s="358" t="s">
        <v>37</v>
      </c>
      <c r="D39" s="358" t="s">
        <v>543</v>
      </c>
      <c r="E39" s="358" t="s">
        <v>544</v>
      </c>
      <c r="F39" s="358" t="s">
        <v>545</v>
      </c>
      <c r="G39" s="358" t="s">
        <v>546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406</v>
      </c>
      <c r="C40" s="358" t="s">
        <v>37</v>
      </c>
      <c r="D40" s="358" t="s">
        <v>547</v>
      </c>
      <c r="E40" s="358" t="s">
        <v>548</v>
      </c>
      <c r="F40" s="358" t="s">
        <v>549</v>
      </c>
      <c r="G40" s="358" t="s">
        <v>550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406</v>
      </c>
      <c r="C41" s="358" t="s">
        <v>37</v>
      </c>
      <c r="D41" s="358" t="s">
        <v>551</v>
      </c>
      <c r="E41" s="358" t="s">
        <v>552</v>
      </c>
      <c r="F41" s="358" t="s">
        <v>553</v>
      </c>
      <c r="G41" s="358" t="s">
        <v>550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406</v>
      </c>
      <c r="C42" s="358" t="s">
        <v>37</v>
      </c>
      <c r="D42" s="358" t="s">
        <v>554</v>
      </c>
      <c r="E42" s="358" t="s">
        <v>555</v>
      </c>
      <c r="F42" s="358" t="s">
        <v>556</v>
      </c>
      <c r="G42" s="358" t="s">
        <v>462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406</v>
      </c>
      <c r="C43" s="358" t="s">
        <v>37</v>
      </c>
      <c r="D43" s="358" t="s">
        <v>557</v>
      </c>
      <c r="E43" s="358" t="s">
        <v>558</v>
      </c>
      <c r="F43" s="358" t="s">
        <v>501</v>
      </c>
      <c r="G43" s="358" t="s">
        <v>559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406</v>
      </c>
      <c r="C44" s="358" t="s">
        <v>37</v>
      </c>
      <c r="D44" s="358" t="s">
        <v>560</v>
      </c>
      <c r="E44" s="358" t="s">
        <v>561</v>
      </c>
      <c r="F44" s="358" t="s">
        <v>562</v>
      </c>
      <c r="G44" s="358" t="s">
        <v>510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406</v>
      </c>
      <c r="C45" s="358" t="s">
        <v>37</v>
      </c>
      <c r="D45" s="358" t="s">
        <v>563</v>
      </c>
      <c r="E45" s="358" t="s">
        <v>564</v>
      </c>
      <c r="F45" s="358" t="s">
        <v>565</v>
      </c>
      <c r="G45" s="358" t="s">
        <v>514</v>
      </c>
      <c r="H45" s="358" t="s">
        <v>566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406</v>
      </c>
      <c r="C46" s="358" t="s">
        <v>37</v>
      </c>
      <c r="D46" s="358" t="s">
        <v>567</v>
      </c>
      <c r="E46" s="358" t="s">
        <v>568</v>
      </c>
      <c r="F46" s="358" t="s">
        <v>569</v>
      </c>
      <c r="G46" s="358" t="s">
        <v>514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406</v>
      </c>
      <c r="C47" s="358" t="s">
        <v>37</v>
      </c>
      <c r="D47" s="358" t="s">
        <v>570</v>
      </c>
      <c r="E47" s="358" t="s">
        <v>571</v>
      </c>
      <c r="F47" s="358" t="s">
        <v>572</v>
      </c>
      <c r="G47" s="358" t="s">
        <v>573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406</v>
      </c>
      <c r="C48" s="358" t="s">
        <v>37</v>
      </c>
      <c r="D48" s="358" t="s">
        <v>574</v>
      </c>
      <c r="E48" s="358" t="s">
        <v>575</v>
      </c>
      <c r="F48" s="358" t="s">
        <v>576</v>
      </c>
      <c r="G48" s="358" t="s">
        <v>577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406</v>
      </c>
      <c r="C49" s="358" t="s">
        <v>37</v>
      </c>
      <c r="D49" s="358" t="s">
        <v>578</v>
      </c>
      <c r="E49" s="358" t="s">
        <v>579</v>
      </c>
      <c r="F49" s="358" t="s">
        <v>580</v>
      </c>
      <c r="G49" s="358" t="s">
        <v>581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406</v>
      </c>
      <c r="C50" s="358" t="s">
        <v>37</v>
      </c>
      <c r="D50" s="358" t="s">
        <v>582</v>
      </c>
      <c r="E50" s="358" t="s">
        <v>583</v>
      </c>
      <c r="F50" s="358" t="s">
        <v>584</v>
      </c>
      <c r="G50" s="358" t="s">
        <v>420</v>
      </c>
      <c r="H50" s="358" t="s">
        <v>585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406</v>
      </c>
      <c r="C51" s="358" t="s">
        <v>37</v>
      </c>
      <c r="D51" s="358" t="s">
        <v>586</v>
      </c>
      <c r="E51" s="358" t="s">
        <v>587</v>
      </c>
      <c r="F51" s="358" t="s">
        <v>588</v>
      </c>
      <c r="G51" s="358" t="s">
        <v>514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406</v>
      </c>
      <c r="C52" s="358" t="s">
        <v>37</v>
      </c>
      <c r="D52" s="358" t="s">
        <v>589</v>
      </c>
      <c r="E52" s="358" t="s">
        <v>590</v>
      </c>
      <c r="F52" s="358" t="s">
        <v>591</v>
      </c>
      <c r="G52" s="358" t="s">
        <v>458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406</v>
      </c>
      <c r="C53" s="358" t="s">
        <v>37</v>
      </c>
      <c r="D53" s="358" t="s">
        <v>592</v>
      </c>
      <c r="E53" s="358" t="s">
        <v>593</v>
      </c>
      <c r="F53" s="358" t="s">
        <v>594</v>
      </c>
      <c r="G53" s="358" t="s">
        <v>595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406</v>
      </c>
      <c r="C54" s="358" t="s">
        <v>37</v>
      </c>
      <c r="D54" s="358" t="s">
        <v>596</v>
      </c>
      <c r="E54" s="358" t="s">
        <v>597</v>
      </c>
      <c r="F54" s="358" t="s">
        <v>598</v>
      </c>
      <c r="G54" s="358" t="s">
        <v>595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406</v>
      </c>
      <c r="C55" s="358" t="s">
        <v>37</v>
      </c>
      <c r="D55" s="358" t="s">
        <v>599</v>
      </c>
      <c r="E55" s="358" t="s">
        <v>600</v>
      </c>
      <c r="F55" s="358" t="s">
        <v>601</v>
      </c>
      <c r="G55" s="358" t="s">
        <v>458</v>
      </c>
      <c r="H55" s="358" t="s">
        <v>602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406</v>
      </c>
      <c r="C56" s="358" t="s">
        <v>37</v>
      </c>
      <c r="D56" s="358" t="s">
        <v>603</v>
      </c>
      <c r="E56" s="358" t="s">
        <v>604</v>
      </c>
      <c r="F56" s="358" t="s">
        <v>605</v>
      </c>
      <c r="G56" s="358" t="s">
        <v>458</v>
      </c>
      <c r="H56" s="358" t="s">
        <v>606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406</v>
      </c>
      <c r="C57" s="358" t="s">
        <v>37</v>
      </c>
      <c r="D57" s="358" t="s">
        <v>607</v>
      </c>
      <c r="E57" s="358" t="s">
        <v>608</v>
      </c>
      <c r="F57" s="358" t="s">
        <v>609</v>
      </c>
      <c r="G57" s="358" t="s">
        <v>458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406</v>
      </c>
      <c r="C58" s="358" t="s">
        <v>37</v>
      </c>
      <c r="D58" s="358" t="s">
        <v>610</v>
      </c>
      <c r="E58" s="358" t="s">
        <v>611</v>
      </c>
      <c r="F58" s="358" t="s">
        <v>612</v>
      </c>
      <c r="G58" s="358" t="s">
        <v>613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406</v>
      </c>
      <c r="C59" s="358" t="s">
        <v>37</v>
      </c>
      <c r="D59" s="358" t="s">
        <v>614</v>
      </c>
      <c r="E59" s="358" t="s">
        <v>615</v>
      </c>
      <c r="F59" s="358" t="s">
        <v>616</v>
      </c>
      <c r="G59" s="358" t="s">
        <v>613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406</v>
      </c>
      <c r="C60" s="358" t="s">
        <v>37</v>
      </c>
      <c r="D60" s="358" t="s">
        <v>617</v>
      </c>
      <c r="E60" s="358" t="s">
        <v>618</v>
      </c>
      <c r="F60" s="358" t="s">
        <v>619</v>
      </c>
      <c r="G60" s="358" t="s">
        <v>458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406</v>
      </c>
      <c r="C61" s="358" t="s">
        <v>37</v>
      </c>
      <c r="D61" s="358" t="s">
        <v>620</v>
      </c>
      <c r="E61" s="358" t="s">
        <v>621</v>
      </c>
      <c r="F61" s="358" t="s">
        <v>622</v>
      </c>
      <c r="G61" s="358" t="s">
        <v>623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406</v>
      </c>
      <c r="C62" s="358" t="s">
        <v>37</v>
      </c>
      <c r="D62" s="358" t="s">
        <v>624</v>
      </c>
      <c r="E62" s="358" t="s">
        <v>625</v>
      </c>
      <c r="F62" s="358" t="s">
        <v>626</v>
      </c>
      <c r="G62" s="358" t="s">
        <v>623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406</v>
      </c>
      <c r="C63" s="358" t="s">
        <v>37</v>
      </c>
      <c r="D63" s="358" t="s">
        <v>627</v>
      </c>
      <c r="E63" s="358" t="s">
        <v>628</v>
      </c>
      <c r="F63" s="358" t="s">
        <v>629</v>
      </c>
      <c r="G63" s="358" t="s">
        <v>595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406</v>
      </c>
      <c r="C64" s="358" t="s">
        <v>37</v>
      </c>
      <c r="D64" s="358" t="s">
        <v>630</v>
      </c>
      <c r="E64" s="358" t="s">
        <v>631</v>
      </c>
      <c r="F64" s="358" t="s">
        <v>632</v>
      </c>
      <c r="G64" s="358" t="s">
        <v>613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406</v>
      </c>
      <c r="C65" s="358" t="s">
        <v>37</v>
      </c>
      <c r="D65" s="358" t="s">
        <v>633</v>
      </c>
      <c r="E65" s="358" t="s">
        <v>634</v>
      </c>
      <c r="F65" s="358" t="s">
        <v>635</v>
      </c>
      <c r="G65" s="358" t="s">
        <v>514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406</v>
      </c>
      <c r="C66" s="358" t="s">
        <v>37</v>
      </c>
      <c r="D66" s="358" t="s">
        <v>636</v>
      </c>
      <c r="E66" s="358" t="s">
        <v>637</v>
      </c>
      <c r="F66" s="358" t="s">
        <v>638</v>
      </c>
      <c r="G66" s="358" t="s">
        <v>623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406</v>
      </c>
      <c r="C67" s="358" t="s">
        <v>37</v>
      </c>
      <c r="D67" s="358" t="s">
        <v>639</v>
      </c>
      <c r="E67" s="358" t="s">
        <v>640</v>
      </c>
      <c r="F67" s="358" t="s">
        <v>641</v>
      </c>
      <c r="G67" s="358" t="s">
        <v>642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406</v>
      </c>
      <c r="C68" s="358" t="s">
        <v>37</v>
      </c>
      <c r="D68" s="358" t="s">
        <v>643</v>
      </c>
      <c r="E68" s="358" t="s">
        <v>644</v>
      </c>
      <c r="F68" s="358" t="s">
        <v>645</v>
      </c>
      <c r="G68" s="358" t="s">
        <v>623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406</v>
      </c>
      <c r="C69" s="358" t="s">
        <v>37</v>
      </c>
      <c r="D69" s="358" t="s">
        <v>646</v>
      </c>
      <c r="E69" s="358" t="s">
        <v>647</v>
      </c>
      <c r="F69" s="358" t="s">
        <v>648</v>
      </c>
      <c r="G69" s="358" t="s">
        <v>514</v>
      </c>
      <c r="H69" s="358" t="s">
        <v>649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406</v>
      </c>
      <c r="C70" s="358" t="s">
        <v>37</v>
      </c>
      <c r="D70" s="358" t="s">
        <v>650</v>
      </c>
      <c r="E70" s="358" t="s">
        <v>651</v>
      </c>
      <c r="F70" s="358" t="s">
        <v>652</v>
      </c>
      <c r="G70" s="358" t="s">
        <v>595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406</v>
      </c>
      <c r="C71" s="358" t="s">
        <v>37</v>
      </c>
      <c r="D71" s="358" t="s">
        <v>653</v>
      </c>
      <c r="E71" s="358" t="s">
        <v>654</v>
      </c>
      <c r="F71" s="358" t="s">
        <v>655</v>
      </c>
      <c r="G71" s="358" t="s">
        <v>656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406</v>
      </c>
      <c r="C72" s="358" t="s">
        <v>37</v>
      </c>
      <c r="D72" s="358" t="s">
        <v>657</v>
      </c>
      <c r="E72" s="358" t="s">
        <v>658</v>
      </c>
      <c r="F72" s="358" t="s">
        <v>659</v>
      </c>
      <c r="G72" s="358" t="s">
        <v>660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406</v>
      </c>
      <c r="C73" s="358" t="s">
        <v>37</v>
      </c>
      <c r="D73" s="358" t="s">
        <v>661</v>
      </c>
      <c r="E73" s="358" t="s">
        <v>662</v>
      </c>
      <c r="F73" s="358" t="s">
        <v>663</v>
      </c>
      <c r="G73" s="358" t="s">
        <v>458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406</v>
      </c>
      <c r="C74" s="358" t="s">
        <v>37</v>
      </c>
      <c r="D74" s="358" t="s">
        <v>664</v>
      </c>
      <c r="E74" s="358" t="s">
        <v>665</v>
      </c>
      <c r="F74" s="358" t="s">
        <v>666</v>
      </c>
      <c r="G74" s="358" t="s">
        <v>510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406</v>
      </c>
      <c r="C75" s="358" t="s">
        <v>37</v>
      </c>
      <c r="D75" s="358" t="s">
        <v>667</v>
      </c>
      <c r="E75" s="358" t="s">
        <v>668</v>
      </c>
      <c r="F75" s="358" t="s">
        <v>669</v>
      </c>
      <c r="G75" s="358" t="s">
        <v>670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406</v>
      </c>
      <c r="C76" s="358" t="s">
        <v>37</v>
      </c>
      <c r="D76" s="358" t="s">
        <v>671</v>
      </c>
      <c r="E76" s="358" t="s">
        <v>672</v>
      </c>
      <c r="F76" s="358" t="s">
        <v>673</v>
      </c>
      <c r="G76" s="358" t="s">
        <v>670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406</v>
      </c>
      <c r="C77" s="358" t="s">
        <v>37</v>
      </c>
      <c r="D77" s="358" t="s">
        <v>674</v>
      </c>
      <c r="E77" s="358" t="s">
        <v>675</v>
      </c>
      <c r="F77" s="358" t="s">
        <v>676</v>
      </c>
      <c r="G77" s="358" t="s">
        <v>677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406</v>
      </c>
      <c r="C78" s="358" t="s">
        <v>37</v>
      </c>
      <c r="D78" s="358" t="s">
        <v>678</v>
      </c>
      <c r="E78" s="358" t="s">
        <v>679</v>
      </c>
      <c r="F78" s="358" t="s">
        <v>680</v>
      </c>
      <c r="G78" s="358" t="s">
        <v>623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406</v>
      </c>
      <c r="C79" s="358" t="s">
        <v>37</v>
      </c>
      <c r="D79" s="358" t="s">
        <v>681</v>
      </c>
      <c r="E79" s="358" t="s">
        <v>682</v>
      </c>
      <c r="F79" s="358" t="s">
        <v>683</v>
      </c>
      <c r="G79" s="358" t="s">
        <v>684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406</v>
      </c>
      <c r="C80" s="358" t="s">
        <v>37</v>
      </c>
      <c r="D80" s="358" t="s">
        <v>685</v>
      </c>
      <c r="E80" s="358" t="s">
        <v>686</v>
      </c>
      <c r="F80" s="358" t="s">
        <v>687</v>
      </c>
      <c r="G80" s="358" t="s">
        <v>514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406</v>
      </c>
      <c r="C81" s="358" t="s">
        <v>37</v>
      </c>
      <c r="D81" s="358" t="s">
        <v>688</v>
      </c>
      <c r="E81" s="358" t="s">
        <v>689</v>
      </c>
      <c r="F81" s="358" t="s">
        <v>690</v>
      </c>
      <c r="G81" s="358" t="s">
        <v>539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406</v>
      </c>
      <c r="C82" s="358" t="s">
        <v>37</v>
      </c>
      <c r="D82" s="358" t="s">
        <v>691</v>
      </c>
      <c r="E82" s="358" t="s">
        <v>692</v>
      </c>
      <c r="F82" s="358" t="s">
        <v>693</v>
      </c>
      <c r="G82" s="358" t="s">
        <v>458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406</v>
      </c>
      <c r="C83" s="358" t="s">
        <v>37</v>
      </c>
      <c r="D83" s="358" t="s">
        <v>694</v>
      </c>
      <c r="E83" s="358" t="s">
        <v>695</v>
      </c>
      <c r="F83" s="358" t="s">
        <v>696</v>
      </c>
      <c r="G83" s="358" t="s">
        <v>697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406</v>
      </c>
      <c r="C84" s="358" t="s">
        <v>37</v>
      </c>
      <c r="D84" s="358" t="s">
        <v>698</v>
      </c>
      <c r="E84" s="358" t="s">
        <v>699</v>
      </c>
      <c r="F84" s="358" t="s">
        <v>700</v>
      </c>
      <c r="G84" s="358" t="s">
        <v>415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406</v>
      </c>
      <c r="C85" s="358" t="s">
        <v>37</v>
      </c>
      <c r="D85" s="358" t="s">
        <v>701</v>
      </c>
      <c r="E85" s="358" t="s">
        <v>702</v>
      </c>
      <c r="F85" s="358" t="s">
        <v>703</v>
      </c>
      <c r="G85" s="358" t="s">
        <v>415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406</v>
      </c>
      <c r="C86" s="358" t="s">
        <v>37</v>
      </c>
      <c r="D86" s="358" t="s">
        <v>704</v>
      </c>
      <c r="E86" s="358" t="s">
        <v>705</v>
      </c>
      <c r="F86" s="358" t="s">
        <v>706</v>
      </c>
      <c r="G86" s="358" t="s">
        <v>491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406</v>
      </c>
      <c r="C87" s="358" t="s">
        <v>37</v>
      </c>
      <c r="D87" s="358" t="s">
        <v>707</v>
      </c>
      <c r="E87" s="358" t="s">
        <v>708</v>
      </c>
      <c r="F87" s="358" t="s">
        <v>709</v>
      </c>
      <c r="G87" s="358" t="s">
        <v>546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406</v>
      </c>
      <c r="C88" s="358" t="s">
        <v>37</v>
      </c>
      <c r="D88" s="358" t="s">
        <v>710</v>
      </c>
      <c r="E88" s="358" t="s">
        <v>711</v>
      </c>
      <c r="F88" s="358" t="s">
        <v>712</v>
      </c>
      <c r="G88" s="358" t="s">
        <v>713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406</v>
      </c>
      <c r="C89" s="358" t="s">
        <v>37</v>
      </c>
      <c r="D89" s="358" t="s">
        <v>714</v>
      </c>
      <c r="E89" s="358" t="s">
        <v>715</v>
      </c>
      <c r="F89" s="358" t="s">
        <v>716</v>
      </c>
      <c r="G89" s="358" t="s">
        <v>581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406</v>
      </c>
      <c r="C90" s="358" t="s">
        <v>37</v>
      </c>
      <c r="D90" s="358" t="s">
        <v>717</v>
      </c>
      <c r="E90" s="358" t="s">
        <v>718</v>
      </c>
      <c r="F90" s="358" t="s">
        <v>719</v>
      </c>
      <c r="G90" s="358" t="s">
        <v>546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406</v>
      </c>
      <c r="C91" s="358" t="s">
        <v>37</v>
      </c>
      <c r="D91" s="358" t="s">
        <v>720</v>
      </c>
      <c r="E91" s="358" t="s">
        <v>721</v>
      </c>
      <c r="F91" s="358" t="s">
        <v>722</v>
      </c>
      <c r="G91" s="358" t="s">
        <v>723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406</v>
      </c>
      <c r="C92" s="358" t="s">
        <v>37</v>
      </c>
      <c r="D92" s="358" t="s">
        <v>724</v>
      </c>
      <c r="E92" s="358" t="s">
        <v>725</v>
      </c>
      <c r="F92" s="358" t="s">
        <v>726</v>
      </c>
      <c r="G92" s="358" t="s">
        <v>491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406</v>
      </c>
      <c r="C93" s="358" t="s">
        <v>37</v>
      </c>
      <c r="D93" s="358" t="s">
        <v>727</v>
      </c>
      <c r="E93" s="358" t="s">
        <v>728</v>
      </c>
      <c r="F93" s="358" t="s">
        <v>729</v>
      </c>
      <c r="G93" s="358" t="s">
        <v>730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406</v>
      </c>
      <c r="C94" s="358" t="s">
        <v>37</v>
      </c>
      <c r="D94" s="358" t="s">
        <v>731</v>
      </c>
      <c r="E94" s="358" t="s">
        <v>732</v>
      </c>
      <c r="F94" s="358" t="s">
        <v>733</v>
      </c>
      <c r="G94" s="358" t="s">
        <v>656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406</v>
      </c>
      <c r="C95" s="358" t="s">
        <v>37</v>
      </c>
      <c r="D95" s="358" t="s">
        <v>734</v>
      </c>
      <c r="E95" s="358" t="s">
        <v>735</v>
      </c>
      <c r="F95" s="358" t="s">
        <v>736</v>
      </c>
      <c r="G95" s="358" t="s">
        <v>498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406</v>
      </c>
      <c r="C96" s="358" t="s">
        <v>37</v>
      </c>
      <c r="D96" s="358" t="s">
        <v>737</v>
      </c>
      <c r="E96" s="358" t="s">
        <v>738</v>
      </c>
      <c r="F96" s="358" t="s">
        <v>739</v>
      </c>
      <c r="G96" s="358" t="s">
        <v>498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406</v>
      </c>
      <c r="C97" s="358" t="s">
        <v>37</v>
      </c>
      <c r="D97" s="358" t="s">
        <v>740</v>
      </c>
      <c r="E97" s="358" t="s">
        <v>741</v>
      </c>
      <c r="F97" s="358" t="s">
        <v>742</v>
      </c>
      <c r="G97" s="358" t="s">
        <v>743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406</v>
      </c>
      <c r="C98" s="358" t="s">
        <v>37</v>
      </c>
      <c r="D98" s="358" t="s">
        <v>744</v>
      </c>
      <c r="E98" s="358" t="s">
        <v>745</v>
      </c>
      <c r="F98" s="358" t="s">
        <v>742</v>
      </c>
      <c r="G98" s="358" t="s">
        <v>746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406</v>
      </c>
      <c r="C99" s="358" t="s">
        <v>37</v>
      </c>
      <c r="D99" s="358" t="s">
        <v>747</v>
      </c>
      <c r="E99" s="358" t="s">
        <v>748</v>
      </c>
      <c r="F99" s="358" t="s">
        <v>749</v>
      </c>
      <c r="G99" s="358" t="s">
        <v>514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406</v>
      </c>
      <c r="C100" s="358" t="s">
        <v>37</v>
      </c>
      <c r="D100" s="358" t="s">
        <v>750</v>
      </c>
      <c r="E100" s="358" t="s">
        <v>751</v>
      </c>
      <c r="F100" s="358" t="s">
        <v>752</v>
      </c>
      <c r="G100" s="358" t="s">
        <v>438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406</v>
      </c>
      <c r="C101" s="358" t="s">
        <v>37</v>
      </c>
      <c r="D101" s="358" t="s">
        <v>753</v>
      </c>
      <c r="E101" s="358" t="s">
        <v>754</v>
      </c>
      <c r="F101" s="358" t="s">
        <v>755</v>
      </c>
      <c r="G101" s="358" t="s">
        <v>462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406</v>
      </c>
      <c r="C102" s="358" t="s">
        <v>37</v>
      </c>
      <c r="D102" s="358" t="s">
        <v>756</v>
      </c>
      <c r="E102" s="358" t="s">
        <v>757</v>
      </c>
      <c r="F102" s="358" t="s">
        <v>758</v>
      </c>
      <c r="G102" s="358" t="s">
        <v>498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406</v>
      </c>
      <c r="C103" s="358" t="s">
        <v>37</v>
      </c>
      <c r="D103" s="358" t="s">
        <v>759</v>
      </c>
      <c r="E103" s="358" t="s">
        <v>760</v>
      </c>
      <c r="F103" s="358" t="s">
        <v>761</v>
      </c>
      <c r="G103" s="358" t="s">
        <v>415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406</v>
      </c>
      <c r="C104" s="358" t="s">
        <v>37</v>
      </c>
      <c r="D104" s="358" t="s">
        <v>762</v>
      </c>
      <c r="E104" s="358" t="s">
        <v>763</v>
      </c>
      <c r="F104" s="358" t="s">
        <v>764</v>
      </c>
      <c r="G104" s="358" t="s">
        <v>415</v>
      </c>
      <c r="H104" s="358" t="s">
        <v>765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406</v>
      </c>
      <c r="C105" s="358" t="s">
        <v>37</v>
      </c>
      <c r="D105" s="358" t="s">
        <v>766</v>
      </c>
      <c r="E105" s="358" t="s">
        <v>767</v>
      </c>
      <c r="F105" s="358" t="s">
        <v>768</v>
      </c>
      <c r="G105" s="358" t="s">
        <v>462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406</v>
      </c>
      <c r="C106" s="358" t="s">
        <v>37</v>
      </c>
      <c r="D106" s="358" t="s">
        <v>769</v>
      </c>
      <c r="E106" s="358" t="s">
        <v>770</v>
      </c>
      <c r="F106" s="358" t="s">
        <v>771</v>
      </c>
      <c r="G106" s="358" t="s">
        <v>498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406</v>
      </c>
      <c r="C107" s="358" t="s">
        <v>37</v>
      </c>
      <c r="D107" s="358" t="s">
        <v>772</v>
      </c>
      <c r="E107" s="358" t="s">
        <v>773</v>
      </c>
      <c r="F107" s="358" t="s">
        <v>774</v>
      </c>
      <c r="G107" s="358" t="s">
        <v>449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406</v>
      </c>
      <c r="C108" s="358" t="s">
        <v>37</v>
      </c>
      <c r="D108" s="358" t="s">
        <v>775</v>
      </c>
      <c r="E108" s="358" t="s">
        <v>776</v>
      </c>
      <c r="F108" s="358" t="s">
        <v>777</v>
      </c>
      <c r="G108" s="358" t="s">
        <v>546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406</v>
      </c>
      <c r="C109" s="358" t="s">
        <v>37</v>
      </c>
      <c r="D109" s="358" t="s">
        <v>778</v>
      </c>
      <c r="E109" s="358" t="s">
        <v>779</v>
      </c>
      <c r="F109" s="358" t="s">
        <v>780</v>
      </c>
      <c r="G109" s="358" t="s">
        <v>660</v>
      </c>
      <c r="H109" s="358" t="s">
        <v>781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406</v>
      </c>
      <c r="C110" s="358" t="s">
        <v>37</v>
      </c>
      <c r="D110" s="358" t="s">
        <v>782</v>
      </c>
      <c r="E110" s="358" t="s">
        <v>783</v>
      </c>
      <c r="F110" s="358" t="s">
        <v>784</v>
      </c>
      <c r="G110" s="358" t="s">
        <v>613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406</v>
      </c>
      <c r="C111" s="358" t="s">
        <v>37</v>
      </c>
      <c r="D111" s="358" t="s">
        <v>785</v>
      </c>
      <c r="E111" s="358" t="s">
        <v>786</v>
      </c>
      <c r="F111" s="358" t="s">
        <v>787</v>
      </c>
      <c r="G111" s="358" t="s">
        <v>498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406</v>
      </c>
      <c r="C112" s="358" t="s">
        <v>37</v>
      </c>
      <c r="D112" s="358" t="s">
        <v>788</v>
      </c>
      <c r="E112" s="358" t="s">
        <v>789</v>
      </c>
      <c r="F112" s="358" t="s">
        <v>790</v>
      </c>
      <c r="G112" s="358" t="s">
        <v>514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406</v>
      </c>
      <c r="C113" s="358" t="s">
        <v>37</v>
      </c>
      <c r="D113" s="358" t="s">
        <v>791</v>
      </c>
      <c r="E113" s="358" t="s">
        <v>792</v>
      </c>
      <c r="F113" s="358" t="s">
        <v>793</v>
      </c>
      <c r="G113" s="358" t="s">
        <v>510</v>
      </c>
      <c r="H113" s="358" t="s">
        <v>794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406</v>
      </c>
      <c r="C114" s="358" t="s">
        <v>37</v>
      </c>
      <c r="D114" s="358" t="s">
        <v>795</v>
      </c>
      <c r="E114" s="358" t="s">
        <v>796</v>
      </c>
      <c r="F114" s="358" t="s">
        <v>797</v>
      </c>
      <c r="G114" s="358" t="s">
        <v>798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406</v>
      </c>
      <c r="C115" s="358" t="s">
        <v>37</v>
      </c>
      <c r="D115" s="358" t="s">
        <v>799</v>
      </c>
      <c r="E115" s="358" t="s">
        <v>800</v>
      </c>
      <c r="F115" s="358" t="s">
        <v>801</v>
      </c>
      <c r="G115" s="358" t="s">
        <v>514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406</v>
      </c>
      <c r="C116" s="358" t="s">
        <v>37</v>
      </c>
      <c r="D116" s="358" t="s">
        <v>802</v>
      </c>
      <c r="E116" s="358" t="s">
        <v>803</v>
      </c>
      <c r="F116" s="358" t="s">
        <v>804</v>
      </c>
      <c r="G116" s="358" t="s">
        <v>58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406</v>
      </c>
      <c r="C117" s="358" t="s">
        <v>37</v>
      </c>
      <c r="D117" s="358" t="s">
        <v>805</v>
      </c>
      <c r="E117" s="358" t="s">
        <v>806</v>
      </c>
      <c r="F117" s="358" t="s">
        <v>807</v>
      </c>
      <c r="G117" s="358" t="s">
        <v>581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406</v>
      </c>
      <c r="C118" s="358" t="s">
        <v>37</v>
      </c>
      <c r="D118" s="358" t="s">
        <v>808</v>
      </c>
      <c r="E118" s="358" t="s">
        <v>809</v>
      </c>
      <c r="F118" s="358" t="s">
        <v>810</v>
      </c>
      <c r="G118" s="358" t="s">
        <v>613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406</v>
      </c>
      <c r="C119" s="358" t="s">
        <v>37</v>
      </c>
      <c r="D119" s="358" t="s">
        <v>811</v>
      </c>
      <c r="E119" s="358" t="s">
        <v>812</v>
      </c>
      <c r="F119" s="358" t="s">
        <v>813</v>
      </c>
      <c r="G119" s="358" t="s">
        <v>498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406</v>
      </c>
      <c r="C120" s="358" t="s">
        <v>37</v>
      </c>
      <c r="D120" s="358" t="s">
        <v>814</v>
      </c>
      <c r="E120" s="358" t="s">
        <v>815</v>
      </c>
      <c r="F120" s="358" t="s">
        <v>816</v>
      </c>
      <c r="G120" s="358" t="s">
        <v>613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406</v>
      </c>
      <c r="C121" s="358" t="s">
        <v>37</v>
      </c>
      <c r="D121" s="358" t="s">
        <v>817</v>
      </c>
      <c r="E121" s="358" t="s">
        <v>818</v>
      </c>
      <c r="F121" s="358" t="s">
        <v>819</v>
      </c>
      <c r="G121" s="358" t="s">
        <v>449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406</v>
      </c>
      <c r="C122" s="358" t="s">
        <v>37</v>
      </c>
      <c r="D122" s="358" t="s">
        <v>820</v>
      </c>
      <c r="E122" s="358" t="s">
        <v>821</v>
      </c>
      <c r="F122" s="358" t="s">
        <v>822</v>
      </c>
      <c r="G122" s="358" t="s">
        <v>438</v>
      </c>
      <c r="H122" s="358" t="s">
        <v>566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406</v>
      </c>
      <c r="C123" s="358" t="s">
        <v>37</v>
      </c>
      <c r="D123" s="358" t="s">
        <v>823</v>
      </c>
      <c r="E123" s="358" t="s">
        <v>824</v>
      </c>
      <c r="F123" s="358" t="s">
        <v>825</v>
      </c>
      <c r="G123" s="358" t="s">
        <v>826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406</v>
      </c>
      <c r="C124" s="358" t="s">
        <v>37</v>
      </c>
      <c r="D124" s="358" t="s">
        <v>827</v>
      </c>
      <c r="E124" s="358" t="s">
        <v>828</v>
      </c>
      <c r="F124" s="358" t="s">
        <v>742</v>
      </c>
      <c r="G124" s="358" t="s">
        <v>829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406</v>
      </c>
      <c r="C125" s="358" t="s">
        <v>37</v>
      </c>
      <c r="D125" s="358" t="s">
        <v>830</v>
      </c>
      <c r="E125" s="358" t="s">
        <v>831</v>
      </c>
      <c r="F125" s="358" t="s">
        <v>742</v>
      </c>
      <c r="G125" s="358" t="s">
        <v>832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406</v>
      </c>
      <c r="C126" s="358" t="s">
        <v>37</v>
      </c>
      <c r="D126" s="358" t="s">
        <v>833</v>
      </c>
      <c r="E126" s="358" t="s">
        <v>834</v>
      </c>
      <c r="F126" s="358" t="s">
        <v>742</v>
      </c>
      <c r="G126" s="358" t="s">
        <v>835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406</v>
      </c>
      <c r="C127" s="358" t="s">
        <v>37</v>
      </c>
      <c r="D127" s="358" t="s">
        <v>836</v>
      </c>
      <c r="E127" s="358" t="s">
        <v>837</v>
      </c>
      <c r="F127" s="358" t="s">
        <v>838</v>
      </c>
      <c r="G127" s="358" t="s">
        <v>498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406</v>
      </c>
      <c r="C128" s="358" t="s">
        <v>37</v>
      </c>
      <c r="D128" s="358" t="s">
        <v>839</v>
      </c>
      <c r="E128" s="358" t="s">
        <v>840</v>
      </c>
      <c r="F128" s="358" t="s">
        <v>841</v>
      </c>
      <c r="G128" s="358" t="s">
        <v>546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406</v>
      </c>
      <c r="C129" s="358" t="s">
        <v>37</v>
      </c>
      <c r="D129" s="358" t="s">
        <v>842</v>
      </c>
      <c r="E129" s="358" t="s">
        <v>843</v>
      </c>
      <c r="F129" s="358" t="s">
        <v>844</v>
      </c>
      <c r="G129" s="358" t="s">
        <v>438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406</v>
      </c>
      <c r="C130" s="358" t="s">
        <v>37</v>
      </c>
      <c r="D130" s="358" t="s">
        <v>845</v>
      </c>
      <c r="E130" s="358" t="s">
        <v>846</v>
      </c>
      <c r="F130" s="358" t="s">
        <v>847</v>
      </c>
      <c r="G130" s="358" t="s">
        <v>510</v>
      </c>
      <c r="I130" s="358" t="s">
        <v>506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406</v>
      </c>
      <c r="C131" s="358" t="s">
        <v>37</v>
      </c>
      <c r="D131" s="358" t="s">
        <v>848</v>
      </c>
      <c r="E131" s="358" t="s">
        <v>849</v>
      </c>
      <c r="F131" s="358" t="s">
        <v>850</v>
      </c>
      <c r="G131" s="358" t="s">
        <v>623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406</v>
      </c>
      <c r="C132" s="358" t="s">
        <v>37</v>
      </c>
      <c r="D132" s="358" t="s">
        <v>851</v>
      </c>
      <c r="E132" s="358" t="s">
        <v>852</v>
      </c>
      <c r="F132" s="358" t="s">
        <v>853</v>
      </c>
      <c r="G132" s="358" t="s">
        <v>458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406</v>
      </c>
      <c r="C133" s="358" t="s">
        <v>37</v>
      </c>
      <c r="D133" s="358" t="s">
        <v>854</v>
      </c>
      <c r="E133" s="358" t="s">
        <v>855</v>
      </c>
      <c r="F133" s="358" t="s">
        <v>856</v>
      </c>
      <c r="G133" s="358" t="s">
        <v>438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406</v>
      </c>
      <c r="C134" s="358" t="s">
        <v>37</v>
      </c>
      <c r="D134" s="358" t="s">
        <v>857</v>
      </c>
      <c r="E134" s="358" t="s">
        <v>858</v>
      </c>
      <c r="F134" s="358" t="s">
        <v>859</v>
      </c>
      <c r="G134" s="358" t="s">
        <v>58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406</v>
      </c>
      <c r="C135" s="358" t="s">
        <v>37</v>
      </c>
      <c r="D135" s="358" t="s">
        <v>860</v>
      </c>
      <c r="E135" s="358" t="s">
        <v>861</v>
      </c>
      <c r="F135" s="358" t="s">
        <v>862</v>
      </c>
      <c r="G135" s="358" t="s">
        <v>660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406</v>
      </c>
      <c r="C136" s="358" t="s">
        <v>37</v>
      </c>
      <c r="D136" s="358" t="s">
        <v>863</v>
      </c>
      <c r="E136" s="358" t="s">
        <v>864</v>
      </c>
      <c r="F136" s="358" t="s">
        <v>865</v>
      </c>
      <c r="G136" s="358" t="s">
        <v>438</v>
      </c>
      <c r="H136" s="358" t="s">
        <v>566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406</v>
      </c>
      <c r="C137" s="358" t="s">
        <v>37</v>
      </c>
      <c r="D137" s="358" t="s">
        <v>866</v>
      </c>
      <c r="E137" s="358" t="s">
        <v>867</v>
      </c>
      <c r="F137" s="358" t="s">
        <v>868</v>
      </c>
      <c r="G137" s="358" t="s">
        <v>438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406</v>
      </c>
      <c r="C138" s="358" t="s">
        <v>37</v>
      </c>
      <c r="D138" s="358" t="s">
        <v>869</v>
      </c>
      <c r="E138" s="358" t="s">
        <v>870</v>
      </c>
      <c r="F138" s="358" t="s">
        <v>871</v>
      </c>
      <c r="G138" s="358" t="s">
        <v>510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406</v>
      </c>
      <c r="C139" s="358" t="s">
        <v>37</v>
      </c>
      <c r="D139" s="358" t="s">
        <v>872</v>
      </c>
      <c r="E139" s="358" t="s">
        <v>873</v>
      </c>
      <c r="F139" s="358" t="s">
        <v>874</v>
      </c>
      <c r="G139" s="358" t="s">
        <v>613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406</v>
      </c>
      <c r="C140" s="358" t="s">
        <v>37</v>
      </c>
      <c r="D140" s="358" t="s">
        <v>875</v>
      </c>
      <c r="E140" s="358" t="s">
        <v>876</v>
      </c>
      <c r="F140" s="358" t="s">
        <v>877</v>
      </c>
      <c r="G140" s="358" t="s">
        <v>623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406</v>
      </c>
      <c r="C141" s="358" t="s">
        <v>37</v>
      </c>
      <c r="D141" s="358" t="s">
        <v>878</v>
      </c>
      <c r="E141" s="358" t="s">
        <v>879</v>
      </c>
      <c r="F141" s="358" t="s">
        <v>880</v>
      </c>
      <c r="G141" s="358" t="s">
        <v>623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406</v>
      </c>
      <c r="C142" s="358" t="s">
        <v>37</v>
      </c>
      <c r="D142" s="358" t="s">
        <v>881</v>
      </c>
      <c r="E142" s="358" t="s">
        <v>882</v>
      </c>
      <c r="F142" s="358" t="s">
        <v>883</v>
      </c>
      <c r="G142" s="358" t="s">
        <v>491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406</v>
      </c>
      <c r="C143" s="358" t="s">
        <v>37</v>
      </c>
      <c r="D143" s="358" t="s">
        <v>884</v>
      </c>
      <c r="E143" s="358" t="s">
        <v>885</v>
      </c>
      <c r="F143" s="358" t="s">
        <v>886</v>
      </c>
      <c r="G143" s="358" t="s">
        <v>438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406</v>
      </c>
      <c r="C144" s="358" t="s">
        <v>37</v>
      </c>
      <c r="D144" s="358" t="s">
        <v>887</v>
      </c>
      <c r="E144" s="358" t="s">
        <v>888</v>
      </c>
      <c r="F144" s="358" t="s">
        <v>889</v>
      </c>
      <c r="G144" s="358" t="s">
        <v>613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406</v>
      </c>
      <c r="C145" s="358" t="s">
        <v>37</v>
      </c>
      <c r="D145" s="358" t="s">
        <v>890</v>
      </c>
      <c r="E145" s="358" t="s">
        <v>891</v>
      </c>
      <c r="F145" s="358" t="s">
        <v>892</v>
      </c>
      <c r="G145" s="358" t="s">
        <v>613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406</v>
      </c>
      <c r="C146" s="358" t="s">
        <v>37</v>
      </c>
      <c r="D146" s="358" t="s">
        <v>893</v>
      </c>
      <c r="E146" s="358" t="s">
        <v>894</v>
      </c>
      <c r="F146" s="358" t="s">
        <v>895</v>
      </c>
      <c r="G146" s="358" t="s">
        <v>498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406</v>
      </c>
      <c r="C147" s="358" t="s">
        <v>37</v>
      </c>
      <c r="D147" s="358" t="s">
        <v>896</v>
      </c>
      <c r="E147" s="358" t="s">
        <v>897</v>
      </c>
      <c r="F147" s="358" t="s">
        <v>898</v>
      </c>
      <c r="G147" s="358" t="s">
        <v>438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406</v>
      </c>
      <c r="C148" s="358" t="s">
        <v>37</v>
      </c>
      <c r="D148" s="358" t="s">
        <v>899</v>
      </c>
      <c r="E148" s="358" t="s">
        <v>900</v>
      </c>
      <c r="F148" s="358" t="s">
        <v>901</v>
      </c>
      <c r="G148" s="358" t="s">
        <v>902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406</v>
      </c>
      <c r="C149" s="358" t="s">
        <v>37</v>
      </c>
      <c r="D149" s="358" t="s">
        <v>903</v>
      </c>
      <c r="E149" s="358" t="s">
        <v>904</v>
      </c>
      <c r="F149" s="358" t="s">
        <v>905</v>
      </c>
      <c r="G149" s="358" t="s">
        <v>442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406</v>
      </c>
      <c r="C150" s="358" t="s">
        <v>37</v>
      </c>
      <c r="D150" s="358" t="s">
        <v>906</v>
      </c>
      <c r="E150" s="358" t="s">
        <v>907</v>
      </c>
      <c r="F150" s="358" t="s">
        <v>908</v>
      </c>
      <c r="G150" s="358" t="s">
        <v>581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406</v>
      </c>
      <c r="C151" s="358" t="s">
        <v>37</v>
      </c>
      <c r="D151" s="358" t="s">
        <v>909</v>
      </c>
      <c r="E151" s="358" t="s">
        <v>910</v>
      </c>
      <c r="F151" s="358" t="s">
        <v>911</v>
      </c>
      <c r="G151" s="358" t="s">
        <v>581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406</v>
      </c>
      <c r="C152" s="358" t="s">
        <v>37</v>
      </c>
      <c r="D152" s="358" t="s">
        <v>912</v>
      </c>
      <c r="E152" s="358" t="s">
        <v>913</v>
      </c>
      <c r="F152" s="358" t="s">
        <v>914</v>
      </c>
      <c r="G152" s="358" t="s">
        <v>595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406</v>
      </c>
      <c r="C153" s="358" t="s">
        <v>37</v>
      </c>
      <c r="D153" s="358" t="s">
        <v>915</v>
      </c>
      <c r="E153" s="358" t="s">
        <v>916</v>
      </c>
      <c r="F153" s="358" t="s">
        <v>917</v>
      </c>
      <c r="G153" s="358" t="s">
        <v>415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406</v>
      </c>
      <c r="C154" s="358" t="s">
        <v>37</v>
      </c>
      <c r="D154" s="358" t="s">
        <v>918</v>
      </c>
      <c r="E154" s="358" t="s">
        <v>919</v>
      </c>
      <c r="F154" s="358" t="s">
        <v>920</v>
      </c>
      <c r="G154" s="358" t="s">
        <v>921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406</v>
      </c>
      <c r="C155" s="358" t="s">
        <v>37</v>
      </c>
      <c r="D155" s="358" t="s">
        <v>922</v>
      </c>
      <c r="E155" s="358" t="s">
        <v>923</v>
      </c>
      <c r="F155" s="358" t="s">
        <v>924</v>
      </c>
      <c r="G155" s="358" t="s">
        <v>510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406</v>
      </c>
      <c r="C156" s="358" t="s">
        <v>37</v>
      </c>
      <c r="D156" s="358" t="s">
        <v>925</v>
      </c>
      <c r="E156" s="358" t="s">
        <v>926</v>
      </c>
      <c r="F156" s="358" t="s">
        <v>927</v>
      </c>
      <c r="G156" s="358" t="s">
        <v>684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406</v>
      </c>
      <c r="C157" s="358" t="s">
        <v>37</v>
      </c>
      <c r="D157" s="358" t="s">
        <v>928</v>
      </c>
      <c r="E157" s="358" t="s">
        <v>929</v>
      </c>
      <c r="F157" s="358" t="s">
        <v>930</v>
      </c>
      <c r="G157" s="358" t="s">
        <v>660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406</v>
      </c>
      <c r="C158" s="358" t="s">
        <v>37</v>
      </c>
      <c r="D158" s="358" t="s">
        <v>931</v>
      </c>
      <c r="E158" s="358" t="s">
        <v>932</v>
      </c>
      <c r="F158" s="358" t="s">
        <v>933</v>
      </c>
      <c r="G158" s="358" t="s">
        <v>58</v>
      </c>
      <c r="I158" s="358" t="s">
        <v>506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406</v>
      </c>
      <c r="C159" s="358" t="s">
        <v>37</v>
      </c>
      <c r="D159" s="358" t="s">
        <v>934</v>
      </c>
      <c r="E159" s="358" t="s">
        <v>935</v>
      </c>
      <c r="F159" s="358" t="s">
        <v>936</v>
      </c>
      <c r="G159" s="358" t="s">
        <v>937</v>
      </c>
      <c r="H159" s="358" t="s">
        <v>938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406</v>
      </c>
      <c r="C160" s="358" t="s">
        <v>37</v>
      </c>
      <c r="D160" s="358" t="s">
        <v>939</v>
      </c>
      <c r="E160" s="358" t="s">
        <v>940</v>
      </c>
      <c r="F160" s="358" t="s">
        <v>941</v>
      </c>
      <c r="G160" s="358" t="s">
        <v>458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406</v>
      </c>
      <c r="C161" s="358" t="s">
        <v>37</v>
      </c>
      <c r="D161" s="358" t="s">
        <v>942</v>
      </c>
      <c r="E161" s="358" t="s">
        <v>943</v>
      </c>
      <c r="F161" s="358" t="s">
        <v>944</v>
      </c>
      <c r="G161" s="358" t="s">
        <v>58</v>
      </c>
      <c r="H161" s="358" t="s">
        <v>945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406</v>
      </c>
      <c r="C162" s="358" t="s">
        <v>37</v>
      </c>
      <c r="D162" s="358" t="s">
        <v>946</v>
      </c>
      <c r="E162" s="358" t="s">
        <v>947</v>
      </c>
      <c r="F162" s="358" t="s">
        <v>948</v>
      </c>
      <c r="G162" s="358" t="s">
        <v>623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406</v>
      </c>
      <c r="C163" s="358" t="s">
        <v>37</v>
      </c>
      <c r="D163" s="358" t="s">
        <v>949</v>
      </c>
      <c r="E163" s="358" t="s">
        <v>950</v>
      </c>
      <c r="F163" s="358" t="s">
        <v>951</v>
      </c>
      <c r="G163" s="358" t="s">
        <v>937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406</v>
      </c>
      <c r="C164" s="358" t="s">
        <v>37</v>
      </c>
      <c r="D164" s="358" t="s">
        <v>952</v>
      </c>
      <c r="E164" s="358" t="s">
        <v>953</v>
      </c>
      <c r="F164" s="358" t="s">
        <v>954</v>
      </c>
      <c r="G164" s="358" t="s">
        <v>470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406</v>
      </c>
      <c r="C165" s="358" t="s">
        <v>37</v>
      </c>
      <c r="D165" s="358" t="s">
        <v>955</v>
      </c>
      <c r="E165" s="358" t="s">
        <v>956</v>
      </c>
      <c r="F165" s="358" t="s">
        <v>957</v>
      </c>
      <c r="G165" s="358" t="s">
        <v>462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406</v>
      </c>
      <c r="C166" s="358" t="s">
        <v>37</v>
      </c>
      <c r="D166" s="358" t="s">
        <v>958</v>
      </c>
      <c r="E166" s="358" t="s">
        <v>959</v>
      </c>
      <c r="F166" s="358" t="s">
        <v>960</v>
      </c>
      <c r="G166" s="358" t="s">
        <v>937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406</v>
      </c>
      <c r="C167" s="358" t="s">
        <v>37</v>
      </c>
      <c r="D167" s="358" t="s">
        <v>961</v>
      </c>
      <c r="E167" s="358" t="s">
        <v>962</v>
      </c>
      <c r="F167" s="358" t="s">
        <v>963</v>
      </c>
      <c r="G167" s="358" t="s">
        <v>937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406</v>
      </c>
      <c r="C168" s="358" t="s">
        <v>37</v>
      </c>
      <c r="D168" s="358" t="s">
        <v>964</v>
      </c>
      <c r="E168" s="358" t="s">
        <v>965</v>
      </c>
      <c r="F168" s="358" t="s">
        <v>966</v>
      </c>
      <c r="G168" s="358" t="s">
        <v>470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406</v>
      </c>
      <c r="C169" s="358" t="s">
        <v>37</v>
      </c>
      <c r="D169" s="358" t="s">
        <v>967</v>
      </c>
      <c r="E169" s="358" t="s">
        <v>968</v>
      </c>
      <c r="F169" s="358" t="s">
        <v>969</v>
      </c>
      <c r="G169" s="358" t="s">
        <v>491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406</v>
      </c>
      <c r="C170" s="358" t="s">
        <v>37</v>
      </c>
      <c r="D170" s="358" t="s">
        <v>970</v>
      </c>
      <c r="E170" s="358" t="s">
        <v>971</v>
      </c>
      <c r="F170" s="358" t="s">
        <v>920</v>
      </c>
      <c r="G170" s="358" t="s">
        <v>972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406</v>
      </c>
      <c r="C171" s="358" t="s">
        <v>37</v>
      </c>
      <c r="D171" s="358" t="s">
        <v>973</v>
      </c>
      <c r="E171" s="358" t="s">
        <v>974</v>
      </c>
      <c r="F171" s="358" t="s">
        <v>975</v>
      </c>
      <c r="G171" s="358" t="s">
        <v>976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406</v>
      </c>
      <c r="C172" s="358" t="s">
        <v>37</v>
      </c>
      <c r="D172" s="358" t="s">
        <v>977</v>
      </c>
      <c r="E172" s="358" t="s">
        <v>978</v>
      </c>
      <c r="F172" s="358" t="s">
        <v>483</v>
      </c>
      <c r="G172" s="358" t="s">
        <v>979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406</v>
      </c>
      <c r="C173" s="358" t="s">
        <v>37</v>
      </c>
      <c r="D173" s="358" t="s">
        <v>980</v>
      </c>
      <c r="E173" s="358" t="s">
        <v>981</v>
      </c>
      <c r="F173" s="358" t="s">
        <v>982</v>
      </c>
      <c r="G173" s="358" t="s">
        <v>983</v>
      </c>
      <c r="J173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АО "ВолгаУралТранс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1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984</v>
      </c>
      <c r="C1" s="1" t="s">
        <v>985</v>
      </c>
      <c r="D1" s="1" t="s">
        <v>986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87</v>
      </c>
    </row>
    <row r="5" customFormat="false" ht="11.25" hidden="false" customHeight="false" outlineLevel="0" collapsed="false">
      <c r="B5" s="284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89</v>
      </c>
      <c r="B1" s="361" t="s">
        <v>990</v>
      </c>
      <c r="C1" s="361" t="s">
        <v>991</v>
      </c>
    </row>
    <row r="2" customFormat="false" ht="11.25" hidden="false" customHeight="false" outlineLevel="0" collapsed="false">
      <c r="A2" s="361" t="n">
        <v>64281632</v>
      </c>
      <c r="B2" s="361" t="s">
        <v>992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АО "ВолгаУралТранс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АО "ВолгаУралТранс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4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АО "ВолгаУралТранс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56.1" hidden="false" customHeight="true" outlineLevel="0" collapsed="false">
      <c r="D11" s="247" t="n">
        <v>1</v>
      </c>
      <c r="E11" s="249" t="s">
        <v>120</v>
      </c>
      <c r="F11" s="250" t="s">
        <v>121</v>
      </c>
      <c r="G11" s="251" t="s">
        <v>122</v>
      </c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ВолгаУралТранс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ВолгаУралТранс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7-07-28T06:40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